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Feuille de distribution amapien de </t>
  </si>
  <si>
    <t xml:space="preserve">Fruits Transformés 2025</t>
  </si>
  <si>
    <t xml:space="preserve">Confiture, gelée, sirop, coulis</t>
  </si>
  <si>
    <t xml:space="preserve">Extrait le 14/11/2024 16:28:19</t>
  </si>
  <si>
    <t xml:space="preserve">Dates</t>
  </si>
  <si>
    <t xml:space="preserve">Montant total</t>
  </si>
  <si>
    <t xml:space="preserve">Confiture Abricot</t>
  </si>
  <si>
    <t xml:space="preserve">Confiture Amélanche</t>
  </si>
  <si>
    <t xml:space="preserve">Confiture Cassis</t>
  </si>
  <si>
    <t xml:space="preserve">Confiture Coing</t>
  </si>
  <si>
    <t xml:space="preserve">Confiture Courge Spaghetti, orange</t>
  </si>
  <si>
    <t xml:space="preserve">Confiture Figue</t>
  </si>
  <si>
    <t xml:space="preserve">Confiture Fraise</t>
  </si>
  <si>
    <t xml:space="preserve">Confiture Fraise Mara des bois</t>
  </si>
  <si>
    <t xml:space="preserve">Confiture Framboise</t>
  </si>
  <si>
    <t xml:space="preserve">Confiture Fruits des bois</t>
  </si>
  <si>
    <t xml:space="preserve">Confiture Kiwi</t>
  </si>
  <si>
    <t xml:space="preserve">Confiture Mûre</t>
  </si>
  <si>
    <t xml:space="preserve">Confiture Myrtille</t>
  </si>
  <si>
    <t xml:space="preserve">Confiture Pêche de vigne Blanche</t>
  </si>
  <si>
    <t xml:space="preserve">Confiture Pêche de vigne Rouge</t>
  </si>
  <si>
    <t xml:space="preserve">Confiture Poire</t>
  </si>
  <si>
    <t xml:space="preserve">Confiture Potimarron, Citron</t>
  </si>
  <si>
    <t xml:space="preserve">Confiture Prune Myrobolan</t>
  </si>
  <si>
    <t xml:space="preserve">Confiture Rhubarbe</t>
  </si>
  <si>
    <t xml:space="preserve">Confiture Tayberry (Muroise)</t>
  </si>
  <si>
    <t xml:space="preserve">Confiture Tomates vertes</t>
  </si>
  <si>
    <t xml:space="preserve">Gelée Framboise</t>
  </si>
  <si>
    <t xml:space="preserve">Gelée Cassis</t>
  </si>
  <si>
    <t xml:space="preserve">Gelée Coing</t>
  </si>
  <si>
    <t xml:space="preserve">Gelée Fleurs d'acacia</t>
  </si>
  <si>
    <t xml:space="preserve">Gelée Fleur de pissenlit</t>
  </si>
  <si>
    <t xml:space="preserve">Gelée Fleur de Sureau</t>
  </si>
  <si>
    <t xml:space="preserve">Gelée Groseille</t>
  </si>
  <si>
    <t xml:space="preserve">Gelée Menthe, Groseille</t>
  </si>
  <si>
    <t xml:space="preserve">Gelée Mûre</t>
  </si>
  <si>
    <t xml:space="preserve">Gelée Pomme </t>
  </si>
  <si>
    <t xml:space="preserve">Gelée Prune myrobolan</t>
  </si>
  <si>
    <t xml:space="preserve">Gelée Tayberry</t>
  </si>
  <si>
    <t xml:space="preserve">Sirop Abricot</t>
  </si>
  <si>
    <t xml:space="preserve">Sirop Cassis</t>
  </si>
  <si>
    <t xml:space="preserve">Sirop Fleurs d'acacia</t>
  </si>
  <si>
    <t xml:space="preserve">Sirop Fleur de Sureau</t>
  </si>
  <si>
    <t xml:space="preserve">Sirop Fraise</t>
  </si>
  <si>
    <t xml:space="preserve">Sirop Framboise</t>
  </si>
  <si>
    <t xml:space="preserve">Sirop Grenadine </t>
  </si>
  <si>
    <t xml:space="preserve">Sirop Menthe, Groseille</t>
  </si>
  <si>
    <t xml:space="preserve">Sirop Menthe, Fraise</t>
  </si>
  <si>
    <t xml:space="preserve">Sirop Mûre</t>
  </si>
  <si>
    <t xml:space="preserve">Sirop Tayberry</t>
  </si>
  <si>
    <t xml:space="preserve">Coulis Fraise</t>
  </si>
  <si>
    <t xml:space="preserve">Coulis Framboise</t>
  </si>
  <si>
    <t xml:space="preserve">Coulis Mûre</t>
  </si>
  <si>
    <t xml:space="preserve">Coulis Tayberry</t>
  </si>
  <si>
    <t xml:space="preserve">360 gr</t>
  </si>
  <si>
    <t xml:space="preserve">500 ml</t>
  </si>
  <si>
    <t xml:space="preserve">250ml</t>
  </si>
  <si>
    <t xml:space="preserve">250 ml</t>
  </si>
  <si>
    <t xml:space="preserve">Cumul</t>
  </si>
  <si>
    <t xml:space="preserve">30/01/2025</t>
  </si>
  <si>
    <t xml:space="preserve">27/02/2025</t>
  </si>
  <si>
    <t xml:space="preserve">27/03/2025</t>
  </si>
  <si>
    <t xml:space="preserve">24/04/2025</t>
  </si>
  <si>
    <t xml:space="preserve">29/05/2025</t>
  </si>
  <si>
    <t xml:space="preserve">26/06/2025</t>
  </si>
  <si>
    <t xml:space="preserve">31/07/2025</t>
  </si>
  <si>
    <t xml:space="preserve">28/08/2025</t>
  </si>
  <si>
    <t xml:space="preserve">25/09/2025</t>
  </si>
  <si>
    <t xml:space="preserve">30/10/2025</t>
  </si>
  <si>
    <t xml:space="preserve">27/11/2025</t>
  </si>
  <si>
    <t xml:space="preserve">18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51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  <c r="T7" s="2" t="s">
        <v>22</v>
      </c>
      <c r="U7" s="2" t="s">
        <v>23</v>
      </c>
      <c r="V7" s="2" t="s">
        <v>24</v>
      </c>
      <c r="W7" s="2" t="s">
        <v>25</v>
      </c>
      <c r="X7" s="2" t="s">
        <v>26</v>
      </c>
      <c r="Y7" s="2" t="s">
        <v>27</v>
      </c>
      <c r="Z7" s="2" t="s">
        <v>28</v>
      </c>
      <c r="AA7" s="2" t="s">
        <v>29</v>
      </c>
      <c r="AB7" s="2" t="s">
        <v>30</v>
      </c>
      <c r="AC7" s="2" t="s">
        <v>31</v>
      </c>
      <c r="AD7" s="2" t="s">
        <v>32</v>
      </c>
      <c r="AE7" s="2" t="s">
        <v>33</v>
      </c>
      <c r="AF7" s="2" t="s">
        <v>34</v>
      </c>
      <c r="AG7" s="2" t="s">
        <v>35</v>
      </c>
      <c r="AH7" s="2" t="s">
        <v>36</v>
      </c>
      <c r="AI7" s="2" t="s">
        <v>37</v>
      </c>
      <c r="AJ7" s="2" t="s">
        <v>38</v>
      </c>
      <c r="AK7" s="2" t="s">
        <v>39</v>
      </c>
      <c r="AL7" s="2" t="s">
        <v>40</v>
      </c>
      <c r="AM7" s="2" t="s">
        <v>41</v>
      </c>
      <c r="AN7" s="2" t="s">
        <v>42</v>
      </c>
      <c r="AO7" s="2" t="s">
        <v>43</v>
      </c>
      <c r="AP7" s="2" t="s">
        <v>44</v>
      </c>
      <c r="AQ7" s="2" t="s">
        <v>45</v>
      </c>
      <c r="AR7" s="2" t="s">
        <v>46</v>
      </c>
      <c r="AS7" s="2" t="s">
        <v>47</v>
      </c>
      <c r="AT7" s="2" t="s">
        <v>48</v>
      </c>
      <c r="AU7" s="2" t="s">
        <v>49</v>
      </c>
      <c r="AV7" s="2" t="s">
        <v>50</v>
      </c>
      <c r="AW7" s="2" t="s">
        <v>51</v>
      </c>
      <c r="AX7" s="2" t="s">
        <v>52</v>
      </c>
      <c r="AY7" s="2" t="s">
        <v>53</v>
      </c>
    </row>
    <row r="8" customFormat="false" ht="12.75" hidden="false" customHeight="false" outlineLevel="0" collapsed="false">
      <c r="A8" s="2"/>
      <c r="B8" s="2"/>
      <c r="C8" s="2"/>
      <c r="D8" s="3" t="n">
        <v>5.6</v>
      </c>
      <c r="E8" s="3" t="n">
        <v>6.1</v>
      </c>
      <c r="F8" s="3" t="n">
        <v>6.1</v>
      </c>
      <c r="G8" s="3" t="n">
        <v>5.6</v>
      </c>
      <c r="H8" s="3" t="n">
        <v>5.6</v>
      </c>
      <c r="I8" s="3" t="n">
        <v>5.6</v>
      </c>
      <c r="J8" s="3" t="n">
        <v>5.6</v>
      </c>
      <c r="K8" s="3" t="n">
        <v>5.6</v>
      </c>
      <c r="L8" s="3" t="n">
        <v>6.1</v>
      </c>
      <c r="M8" s="3" t="n">
        <v>6.1</v>
      </c>
      <c r="N8" s="3" t="n">
        <v>5.6</v>
      </c>
      <c r="O8" s="3" t="n">
        <v>5.6</v>
      </c>
      <c r="P8" s="3" t="n">
        <v>6.1</v>
      </c>
      <c r="Q8" s="3" t="n">
        <v>5.6</v>
      </c>
      <c r="R8" s="3" t="n">
        <v>5.6</v>
      </c>
      <c r="S8" s="3" t="n">
        <v>5.6</v>
      </c>
      <c r="T8" s="3" t="n">
        <v>5.6</v>
      </c>
      <c r="U8" s="3" t="n">
        <v>5.6</v>
      </c>
      <c r="V8" s="3" t="n">
        <v>5.6</v>
      </c>
      <c r="W8" s="3" t="n">
        <v>6.1</v>
      </c>
      <c r="X8" s="3" t="n">
        <v>5.6</v>
      </c>
      <c r="Y8" s="3" t="n">
        <v>6.6</v>
      </c>
      <c r="Z8" s="3" t="n">
        <v>6.6</v>
      </c>
      <c r="AA8" s="3" t="n">
        <v>6.1</v>
      </c>
      <c r="AB8" s="3" t="n">
        <v>6.1</v>
      </c>
      <c r="AC8" s="3" t="n">
        <v>6.1</v>
      </c>
      <c r="AD8" s="3" t="n">
        <v>6.1</v>
      </c>
      <c r="AE8" s="3" t="n">
        <v>6.1</v>
      </c>
      <c r="AF8" s="3" t="n">
        <v>6.1</v>
      </c>
      <c r="AG8" s="3" t="n">
        <v>6.1</v>
      </c>
      <c r="AH8" s="3" t="n">
        <v>6.1</v>
      </c>
      <c r="AI8" s="3" t="n">
        <v>6.1</v>
      </c>
      <c r="AJ8" s="3" t="n">
        <v>6.6</v>
      </c>
      <c r="AK8" s="3" t="n">
        <v>7.3</v>
      </c>
      <c r="AL8" s="3" t="n">
        <v>7.8</v>
      </c>
      <c r="AM8" s="3" t="n">
        <v>7.3</v>
      </c>
      <c r="AN8" s="3" t="n">
        <v>7.3</v>
      </c>
      <c r="AO8" s="3" t="n">
        <v>7.3</v>
      </c>
      <c r="AP8" s="3" t="n">
        <v>7.8</v>
      </c>
      <c r="AQ8" s="3" t="n">
        <v>7.8</v>
      </c>
      <c r="AR8" s="3" t="n">
        <v>7.2</v>
      </c>
      <c r="AS8" s="3" t="n">
        <v>7.2</v>
      </c>
      <c r="AT8" s="3" t="n">
        <v>7.2</v>
      </c>
      <c r="AU8" s="3" t="n">
        <v>7.8</v>
      </c>
      <c r="AV8" s="3" t="n">
        <v>5.2</v>
      </c>
      <c r="AW8" s="3" t="n">
        <v>6.2</v>
      </c>
      <c r="AX8" s="3" t="n">
        <v>5.2</v>
      </c>
      <c r="AY8" s="3" t="n">
        <v>6.2</v>
      </c>
    </row>
    <row r="9" customFormat="false" ht="72" hidden="false" customHeight="true" outlineLevel="0" collapsed="false">
      <c r="A9" s="2"/>
      <c r="B9" s="2"/>
      <c r="C9" s="2"/>
      <c r="D9" s="2" t="s">
        <v>54</v>
      </c>
      <c r="E9" s="2" t="s">
        <v>54</v>
      </c>
      <c r="F9" s="2" t="s">
        <v>54</v>
      </c>
      <c r="G9" s="2" t="s">
        <v>54</v>
      </c>
      <c r="H9" s="2" t="s">
        <v>54</v>
      </c>
      <c r="I9" s="2" t="s">
        <v>54</v>
      </c>
      <c r="J9" s="2" t="s">
        <v>54</v>
      </c>
      <c r="K9" s="2" t="s">
        <v>54</v>
      </c>
      <c r="L9" s="2" t="s">
        <v>54</v>
      </c>
      <c r="M9" s="2" t="s">
        <v>54</v>
      </c>
      <c r="N9" s="2" t="s">
        <v>54</v>
      </c>
      <c r="O9" s="2" t="s">
        <v>54</v>
      </c>
      <c r="P9" s="2" t="s">
        <v>54</v>
      </c>
      <c r="Q9" s="2" t="s">
        <v>54</v>
      </c>
      <c r="R9" s="2" t="s">
        <v>54</v>
      </c>
      <c r="S9" s="2" t="s">
        <v>54</v>
      </c>
      <c r="T9" s="2" t="s">
        <v>54</v>
      </c>
      <c r="U9" s="2" t="s">
        <v>54</v>
      </c>
      <c r="V9" s="2" t="s">
        <v>54</v>
      </c>
      <c r="W9" s="2" t="s">
        <v>54</v>
      </c>
      <c r="X9" s="2" t="s">
        <v>54</v>
      </c>
      <c r="Y9" s="2" t="s">
        <v>54</v>
      </c>
      <c r="Z9" s="2" t="s">
        <v>54</v>
      </c>
      <c r="AA9" s="2" t="s">
        <v>54</v>
      </c>
      <c r="AB9" s="2" t="s">
        <v>54</v>
      </c>
      <c r="AC9" s="2" t="s">
        <v>54</v>
      </c>
      <c r="AD9" s="2" t="s">
        <v>54</v>
      </c>
      <c r="AE9" s="2" t="s">
        <v>54</v>
      </c>
      <c r="AF9" s="2" t="s">
        <v>54</v>
      </c>
      <c r="AG9" s="2" t="s">
        <v>54</v>
      </c>
      <c r="AH9" s="2" t="s">
        <v>54</v>
      </c>
      <c r="AI9" s="2" t="s">
        <v>54</v>
      </c>
      <c r="AJ9" s="2" t="s">
        <v>54</v>
      </c>
      <c r="AK9" s="2" t="s">
        <v>55</v>
      </c>
      <c r="AL9" s="2" t="s">
        <v>55</v>
      </c>
      <c r="AM9" s="2" t="s">
        <v>55</v>
      </c>
      <c r="AN9" s="2" t="s">
        <v>55</v>
      </c>
      <c r="AO9" s="2" t="s">
        <v>55</v>
      </c>
      <c r="AP9" s="2" t="s">
        <v>55</v>
      </c>
      <c r="AQ9" s="2" t="s">
        <v>55</v>
      </c>
      <c r="AR9" s="2" t="s">
        <v>55</v>
      </c>
      <c r="AS9" s="2" t="s">
        <v>55</v>
      </c>
      <c r="AT9" s="2" t="s">
        <v>55</v>
      </c>
      <c r="AU9" s="2" t="s">
        <v>55</v>
      </c>
      <c r="AV9" s="2" t="s">
        <v>56</v>
      </c>
      <c r="AW9" s="2" t="s">
        <v>56</v>
      </c>
      <c r="AX9" s="2" t="s">
        <v>56</v>
      </c>
      <c r="AY9" s="2" t="s">
        <v>57</v>
      </c>
    </row>
    <row r="11" customFormat="false" ht="12.75" hidden="false" customHeight="false" outlineLevel="0" collapsed="false">
      <c r="A11" s="4" t="s">
        <v>58</v>
      </c>
      <c r="B11" s="4"/>
      <c r="C11" s="3" t="n">
        <f aca="false">SUM(C13:C24)</f>
        <v>0</v>
      </c>
      <c r="D11" s="2" t="n">
        <f aca="false">SUM(D13:D24)</f>
        <v>0</v>
      </c>
      <c r="E11" s="2" t="n">
        <f aca="false">SUM(E13:E24)</f>
        <v>0</v>
      </c>
      <c r="F11" s="2" t="n">
        <f aca="false">SUM(F13:F24)</f>
        <v>0</v>
      </c>
      <c r="G11" s="2" t="n">
        <f aca="false">SUM(G13:G24)</f>
        <v>0</v>
      </c>
      <c r="H11" s="2" t="n">
        <f aca="false">SUM(H13:H24)</f>
        <v>0</v>
      </c>
      <c r="I11" s="2" t="n">
        <f aca="false">SUM(I13:I24)</f>
        <v>0</v>
      </c>
      <c r="J11" s="2" t="n">
        <f aca="false">SUM(J13:J24)</f>
        <v>0</v>
      </c>
      <c r="K11" s="2" t="n">
        <f aca="false">SUM(K13:K24)</f>
        <v>0</v>
      </c>
      <c r="L11" s="2" t="n">
        <f aca="false">SUM(L13:L24)</f>
        <v>0</v>
      </c>
      <c r="M11" s="2" t="n">
        <f aca="false">SUM(M13:M24)</f>
        <v>0</v>
      </c>
      <c r="N11" s="2" t="n">
        <f aca="false">SUM(N13:N24)</f>
        <v>0</v>
      </c>
      <c r="O11" s="2" t="n">
        <f aca="false">SUM(O13:O24)</f>
        <v>0</v>
      </c>
      <c r="P11" s="2" t="n">
        <f aca="false">SUM(P13:P24)</f>
        <v>0</v>
      </c>
      <c r="Q11" s="2" t="n">
        <f aca="false">SUM(Q13:Q24)</f>
        <v>0</v>
      </c>
      <c r="R11" s="2" t="n">
        <f aca="false">SUM(R13:R24)</f>
        <v>0</v>
      </c>
      <c r="S11" s="2" t="n">
        <f aca="false">SUM(S13:S24)</f>
        <v>0</v>
      </c>
      <c r="T11" s="2" t="n">
        <f aca="false">SUM(T13:T24)</f>
        <v>0</v>
      </c>
      <c r="U11" s="2" t="n">
        <f aca="false">SUM(U13:U24)</f>
        <v>0</v>
      </c>
      <c r="V11" s="2" t="n">
        <f aca="false">SUM(V13:V24)</f>
        <v>0</v>
      </c>
      <c r="W11" s="2" t="n">
        <f aca="false">SUM(W13:W24)</f>
        <v>0</v>
      </c>
      <c r="X11" s="2" t="n">
        <f aca="false">SUM(X13:X24)</f>
        <v>0</v>
      </c>
      <c r="Y11" s="2" t="n">
        <f aca="false">SUM(Y13:Y24)</f>
        <v>0</v>
      </c>
      <c r="Z11" s="2" t="n">
        <f aca="false">SUM(Z13:Z24)</f>
        <v>0</v>
      </c>
      <c r="AA11" s="2" t="n">
        <f aca="false">SUM(AA13:AA24)</f>
        <v>0</v>
      </c>
      <c r="AB11" s="2" t="n">
        <f aca="false">SUM(AB13:AB24)</f>
        <v>0</v>
      </c>
      <c r="AC11" s="2" t="n">
        <f aca="false">SUM(AC13:AC24)</f>
        <v>0</v>
      </c>
      <c r="AD11" s="2" t="n">
        <f aca="false">SUM(AD13:AD24)</f>
        <v>0</v>
      </c>
      <c r="AE11" s="2" t="n">
        <f aca="false">SUM(AE13:AE24)</f>
        <v>0</v>
      </c>
      <c r="AF11" s="2" t="n">
        <f aca="false">SUM(AF13:AF24)</f>
        <v>0</v>
      </c>
      <c r="AG11" s="2" t="n">
        <f aca="false">SUM(AG13:AG24)</f>
        <v>0</v>
      </c>
      <c r="AH11" s="2" t="n">
        <f aca="false">SUM(AH13:AH24)</f>
        <v>0</v>
      </c>
      <c r="AI11" s="2" t="n">
        <f aca="false">SUM(AI13:AI24)</f>
        <v>0</v>
      </c>
      <c r="AJ11" s="2" t="n">
        <f aca="false">SUM(AJ13:AJ24)</f>
        <v>0</v>
      </c>
      <c r="AK11" s="2" t="n">
        <f aca="false">SUM(AK13:AK24)</f>
        <v>0</v>
      </c>
      <c r="AL11" s="2" t="n">
        <f aca="false">SUM(AL13:AL24)</f>
        <v>0</v>
      </c>
      <c r="AM11" s="2" t="n">
        <f aca="false">SUM(AM13:AM24)</f>
        <v>0</v>
      </c>
      <c r="AN11" s="2" t="n">
        <f aca="false">SUM(AN13:AN24)</f>
        <v>0</v>
      </c>
      <c r="AO11" s="2" t="n">
        <f aca="false">SUM(AO13:AO24)</f>
        <v>0</v>
      </c>
      <c r="AP11" s="2" t="n">
        <f aca="false">SUM(AP13:AP24)</f>
        <v>0</v>
      </c>
      <c r="AQ11" s="2" t="n">
        <f aca="false">SUM(AQ13:AQ24)</f>
        <v>0</v>
      </c>
      <c r="AR11" s="2" t="n">
        <f aca="false">SUM(AR13:AR24)</f>
        <v>0</v>
      </c>
      <c r="AS11" s="2" t="n">
        <f aca="false">SUM(AS13:AS24)</f>
        <v>0</v>
      </c>
      <c r="AT11" s="2" t="n">
        <f aca="false">SUM(AT13:AT24)</f>
        <v>0</v>
      </c>
      <c r="AU11" s="2" t="n">
        <f aca="false">SUM(AU13:AU24)</f>
        <v>0</v>
      </c>
      <c r="AV11" s="2" t="n">
        <f aca="false">SUM(AV13:AV24)</f>
        <v>0</v>
      </c>
      <c r="AW11" s="2" t="n">
        <f aca="false">SUM(AW13:AW24)</f>
        <v>0</v>
      </c>
      <c r="AX11" s="2" t="n">
        <f aca="false">SUM(AX13:AX24)</f>
        <v>0</v>
      </c>
      <c r="AY11" s="2" t="n">
        <f aca="false">SUM(AY13:AY24)</f>
        <v>0</v>
      </c>
    </row>
    <row r="13" customFormat="false" ht="12.75" hidden="false" customHeight="false" outlineLevel="0" collapsed="false">
      <c r="A13" s="2" t="s">
        <v>59</v>
      </c>
      <c r="B13" s="4"/>
      <c r="C13" s="3" t="n">
        <f aca="false">SUMPRODUCT(D8:AZ8,D13:AZ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12.75" hidden="false" customHeight="false" outlineLevel="0" collapsed="false">
      <c r="A14" s="2" t="s">
        <v>60</v>
      </c>
      <c r="B14" s="4"/>
      <c r="C14" s="3" t="n">
        <f aca="false">SUMPRODUCT(D8:AZ8,D14:AZ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customFormat="false" ht="12.75" hidden="false" customHeight="false" outlineLevel="0" collapsed="false">
      <c r="A15" s="2" t="s">
        <v>61</v>
      </c>
      <c r="B15" s="4"/>
      <c r="C15" s="3" t="n">
        <f aca="false">SUMPRODUCT(D8:AZ8,D15:AZ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2.75" hidden="false" customHeight="false" outlineLevel="0" collapsed="false">
      <c r="A16" s="2" t="s">
        <v>62</v>
      </c>
      <c r="B16" s="4"/>
      <c r="C16" s="3" t="n">
        <f aca="false">SUMPRODUCT(D8:AZ8,D16:AZ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2.75" hidden="false" customHeight="false" outlineLevel="0" collapsed="false">
      <c r="A17" s="2" t="s">
        <v>63</v>
      </c>
      <c r="B17" s="4"/>
      <c r="C17" s="3" t="n">
        <f aca="false">SUMPRODUCT(D8:AZ8,D17:AZ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2" t="s">
        <v>64</v>
      </c>
      <c r="B18" s="4"/>
      <c r="C18" s="3" t="n">
        <f aca="false">SUMPRODUCT(D8:AZ8,D18:AZ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12.75" hidden="false" customHeight="false" outlineLevel="0" collapsed="false">
      <c r="A19" s="2" t="s">
        <v>65</v>
      </c>
      <c r="B19" s="4"/>
      <c r="C19" s="3" t="n">
        <f aca="false">SUMPRODUCT(D8:AZ8,D19:AZ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2.75" hidden="false" customHeight="false" outlineLevel="0" collapsed="false">
      <c r="A20" s="2" t="s">
        <v>66</v>
      </c>
      <c r="B20" s="4"/>
      <c r="C20" s="3" t="n">
        <f aca="false">SUMPRODUCT(D8:AZ8,D20:AZ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customFormat="false" ht="12.75" hidden="false" customHeight="false" outlineLevel="0" collapsed="false">
      <c r="A21" s="2" t="s">
        <v>67</v>
      </c>
      <c r="B21" s="4"/>
      <c r="C21" s="3" t="n">
        <f aca="false">SUMPRODUCT(D8:AZ8,D21:AZ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customFormat="false" ht="12.75" hidden="false" customHeight="false" outlineLevel="0" collapsed="false">
      <c r="A22" s="2" t="s">
        <v>68</v>
      </c>
      <c r="B22" s="4"/>
      <c r="C22" s="3" t="n">
        <f aca="false">SUMPRODUCT(D8:AZ8,D22:AZ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12.75" hidden="false" customHeight="false" outlineLevel="0" collapsed="false">
      <c r="A23" s="2" t="s">
        <v>69</v>
      </c>
      <c r="B23" s="4"/>
      <c r="C23" s="3" t="n">
        <f aca="false">SUMPRODUCT(D8:AZ8,D23:AZ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12.75" hidden="false" customHeight="false" outlineLevel="0" collapsed="false">
      <c r="A24" s="2" t="s">
        <v>70</v>
      </c>
      <c r="B24" s="4"/>
      <c r="C24" s="3" t="n">
        <f aca="false">SUMPRODUCT(D8:AZ8,D24:AZ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</sheetData>
  <mergeCells count="4">
    <mergeCell ref="A6:A9"/>
    <mergeCell ref="B6:B9"/>
    <mergeCell ref="C6:C9"/>
    <mergeCell ref="D6:AY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