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Feuille de distribution amapien de </t>
  </si>
  <si>
    <t xml:space="preserve">Tisanes et aromatiques: Colis de Noël 2024</t>
  </si>
  <si>
    <t xml:space="preserve">infusions simples, en mélanges et herbes aromatiques</t>
  </si>
  <si>
    <t xml:space="preserve">Extrait le 14/11/2024 16:32:53</t>
  </si>
  <si>
    <t xml:space="preserve">Dates</t>
  </si>
  <si>
    <t xml:space="preserve">Montant total</t>
  </si>
  <si>
    <t xml:space="preserve">Tisane de Noël en boite métal illustrée par Noémie- modèle à choisir lors de la distribution (verveine , menthe bergamote, basilic canelle, orange, rose , cynorrodon, bleuet)</t>
  </si>
  <si>
    <t xml:space="preserve">Colis de Noel boite de tisane (1 tisane de Noël+1 boite illustrée)</t>
  </si>
  <si>
    <t xml:space="preserve">Aromates pour vin chaud (orange, basilic canelle, camomille, agastache)</t>
  </si>
  <si>
    <t xml:space="preserve">Colis de Noël 2 aromates (1 tisane de Noël + 2 aromates pour la cuisine en boite saupoudreuses métal) 2 Aromates à choisir dans la liste ci après</t>
  </si>
  <si>
    <t xml:space="preserve">Boite saupoudreuse rechargeable : Aromates poisson  (Fenouil, Thym citron Sarriette )</t>
  </si>
  <si>
    <t xml:space="preserve">Boite saupoudreuse rechargeable : Aromates soupe compo: livèche, chiso (perila frutescens), ortie, carotte, capucine </t>
  </si>
  <si>
    <t xml:space="preserve">Boite saupoudreuse rechargeable : Aromates tomate (basilic, origan, sariette, ail des ours)</t>
  </si>
  <si>
    <t xml:space="preserve">Boite saupoudreuse rechargeable : Aromates viande (thym, origan, sariette)</t>
  </si>
  <si>
    <t xml:space="preserve">Boite saupoudreuse rechargeable :Aromates crudités (menthe, basilic, bleuet, soucis)</t>
  </si>
  <si>
    <t xml:space="preserve">Boite saupoudreuse rechargeable : Aromates Mezzés compo: chiso (périla frutescens), piment, Rau, Ram (persicaria odorata), ail des ours</t>
  </si>
  <si>
    <t xml:space="preserve">Boite saupoudreuse rechargeable : aromates cuisine asiatique : composition: Chiso (périla frutescens), menthe, rau, ram (persicaria odorata), basilic citron </t>
  </si>
  <si>
    <t xml:space="preserve">colis de Noël eau florale (1 tisane de Noël+ 1 flacon d'eau florale 200ml) Eau florale à choisir dans la liste ci après</t>
  </si>
  <si>
    <t xml:space="preserve">Eau florale de rose (Rosa damascena et rosa galica)</t>
  </si>
  <si>
    <t xml:space="preserve">Eau florale de Basilic citron</t>
  </si>
  <si>
    <t xml:space="preserve">Eau florale de camomille</t>
  </si>
  <si>
    <t xml:space="preserve">Eau florale de géranium Rosat </t>
  </si>
  <si>
    <t xml:space="preserve">15 gr</t>
  </si>
  <si>
    <t xml:space="preserve">1 colis</t>
  </si>
  <si>
    <t xml:space="preserve">sachet pour 3 à 4 l de vin chaud</t>
  </si>
  <si>
    <t xml:space="preserve">1 colis ( aromates à choisir dans la liste ci après)</t>
  </si>
  <si>
    <t xml:space="preserve">1 colis (eau florale à choisir dans la liste ci après)</t>
  </si>
  <si>
    <t xml:space="preserve">Flacon de 200ml</t>
  </si>
  <si>
    <t xml:space="preserve">Cumul</t>
  </si>
  <si>
    <t xml:space="preserve">14/1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19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  <c r="S7" s="2" t="s">
        <v>21</v>
      </c>
    </row>
    <row r="8" customFormat="false" ht="12.75" hidden="false" customHeight="false" outlineLevel="0" collapsed="false">
      <c r="A8" s="2"/>
      <c r="B8" s="2"/>
      <c r="C8" s="2"/>
      <c r="D8" s="3" t="n">
        <v>10.5</v>
      </c>
      <c r="E8" s="3" t="n">
        <v>15</v>
      </c>
      <c r="F8" s="3" t="n">
        <v>3.5</v>
      </c>
      <c r="G8" s="3" t="n">
        <v>15</v>
      </c>
      <c r="H8" s="3"/>
      <c r="I8" s="3"/>
      <c r="J8" s="3"/>
      <c r="K8" s="3"/>
      <c r="L8" s="3"/>
      <c r="M8" s="3"/>
      <c r="N8" s="3"/>
      <c r="O8" s="3" t="n">
        <v>15</v>
      </c>
      <c r="P8" s="3"/>
      <c r="Q8" s="3"/>
      <c r="R8" s="3"/>
      <c r="S8" s="3"/>
    </row>
    <row r="9" customFormat="false" ht="72" hidden="false" customHeight="true" outlineLevel="0" collapsed="false">
      <c r="A9" s="2"/>
      <c r="B9" s="2"/>
      <c r="C9" s="2"/>
      <c r="D9" s="2" t="s">
        <v>22</v>
      </c>
      <c r="E9" s="2" t="s">
        <v>23</v>
      </c>
      <c r="F9" s="2" t="s">
        <v>24</v>
      </c>
      <c r="G9" s="2" t="s">
        <v>25</v>
      </c>
      <c r="H9" s="2" t="s">
        <v>22</v>
      </c>
      <c r="I9" s="2" t="s">
        <v>22</v>
      </c>
      <c r="J9" s="2" t="s">
        <v>22</v>
      </c>
      <c r="K9" s="2" t="s">
        <v>22</v>
      </c>
      <c r="L9" s="2" t="s">
        <v>22</v>
      </c>
      <c r="M9" s="2" t="s">
        <v>22</v>
      </c>
      <c r="N9" s="2" t="s">
        <v>22</v>
      </c>
      <c r="O9" s="2" t="s">
        <v>26</v>
      </c>
      <c r="P9" s="2" t="s">
        <v>27</v>
      </c>
      <c r="Q9" s="2" t="s">
        <v>27</v>
      </c>
      <c r="R9" s="2" t="s">
        <v>27</v>
      </c>
      <c r="S9" s="2" t="s">
        <v>27</v>
      </c>
    </row>
    <row r="11" customFormat="false" ht="12.75" hidden="false" customHeight="false" outlineLevel="0" collapsed="false">
      <c r="A11" s="4" t="s">
        <v>28</v>
      </c>
      <c r="B11" s="4"/>
      <c r="C11" s="3" t="n">
        <f aca="false">SUM(C13:C13)</f>
        <v>0</v>
      </c>
      <c r="D11" s="2" t="n">
        <f aca="false">SUM(D13:D13)</f>
        <v>0</v>
      </c>
      <c r="E11" s="2" t="n">
        <f aca="false">SUM(E13:E13)</f>
        <v>0</v>
      </c>
      <c r="F11" s="2" t="n">
        <f aca="false">SUM(F13:F13)</f>
        <v>0</v>
      </c>
      <c r="G11" s="2" t="n">
        <f aca="false">SUM(G13:G13)</f>
        <v>0</v>
      </c>
      <c r="H11" s="2" t="n">
        <f aca="false">SUM(H13:H13)</f>
        <v>0</v>
      </c>
      <c r="I11" s="2" t="n">
        <f aca="false">SUM(I13:I13)</f>
        <v>0</v>
      </c>
      <c r="J11" s="2" t="n">
        <f aca="false">SUM(J13:J13)</f>
        <v>0</v>
      </c>
      <c r="K11" s="2" t="n">
        <f aca="false">SUM(K13:K13)</f>
        <v>0</v>
      </c>
      <c r="L11" s="2" t="n">
        <f aca="false">SUM(L13:L13)</f>
        <v>0</v>
      </c>
      <c r="M11" s="2" t="n">
        <f aca="false">SUM(M13:M13)</f>
        <v>0</v>
      </c>
      <c r="N11" s="2" t="n">
        <f aca="false">SUM(N13:N13)</f>
        <v>0</v>
      </c>
      <c r="O11" s="2" t="n">
        <f aca="false">SUM(O13:O13)</f>
        <v>0</v>
      </c>
      <c r="P11" s="2" t="n">
        <f aca="false">SUM(P13:P13)</f>
        <v>0</v>
      </c>
      <c r="Q11" s="2" t="n">
        <f aca="false">SUM(Q13:Q13)</f>
        <v>0</v>
      </c>
      <c r="R11" s="2" t="n">
        <f aca="false">SUM(R13:R13)</f>
        <v>0</v>
      </c>
      <c r="S11" s="2" t="n">
        <f aca="false">SUM(S13:S13)</f>
        <v>0</v>
      </c>
    </row>
    <row r="13" customFormat="false" ht="12.75" hidden="false" customHeight="false" outlineLevel="0" collapsed="false">
      <c r="A13" s="2" t="s">
        <v>29</v>
      </c>
      <c r="B13" s="4"/>
      <c r="C13" s="3" t="n">
        <f aca="false">SUMPRODUCT(D8:T8,D13:T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</sheetData>
  <mergeCells count="4">
    <mergeCell ref="A6:A9"/>
    <mergeCell ref="B6:B9"/>
    <mergeCell ref="C6:C9"/>
    <mergeCell ref="D6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